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M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8" activeCellId="0" sqref="W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242091</v>
      </c>
      <c r="I9" s="39" t="n">
        <f aca="false">I10+I11+I12</f>
        <v>5400156</v>
      </c>
      <c r="J9" s="40" t="n">
        <f aca="false">H9+I9</f>
        <v>9642247</v>
      </c>
      <c r="K9" s="38" t="n">
        <f aca="false">K10+K11+K12</f>
        <v>3065158</v>
      </c>
      <c r="L9" s="39" t="n">
        <f aca="false">L10+L11+L12</f>
        <v>1981698</v>
      </c>
      <c r="M9" s="40" t="n">
        <f aca="false">K9+L9</f>
        <v>504685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242091</v>
      </c>
      <c r="I10" s="46"/>
      <c r="J10" s="47" t="n">
        <f aca="false">H10+I10</f>
        <v>4242091</v>
      </c>
      <c r="K10" s="45" t="n">
        <v>3065158</v>
      </c>
      <c r="L10" s="46"/>
      <c r="M10" s="47" t="n">
        <f aca="false">K10+L10</f>
        <v>3065158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5400156</v>
      </c>
      <c r="J11" s="47" t="n">
        <f aca="false">H11+I11</f>
        <v>5400156</v>
      </c>
      <c r="K11" s="45"/>
      <c r="L11" s="46" t="n">
        <v>1981698</v>
      </c>
      <c r="M11" s="47" t="n">
        <f aca="false">K11+L11</f>
        <v>1981698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9156664</v>
      </c>
      <c r="I13" s="39" t="n">
        <f aca="false">I14+I15</f>
        <v>183766371</v>
      </c>
      <c r="J13" s="40" t="n">
        <f aca="false">H13+I13</f>
        <v>222923035</v>
      </c>
      <c r="K13" s="38" t="n">
        <f aca="false">K14+K15</f>
        <v>12026383</v>
      </c>
      <c r="L13" s="39" t="n">
        <f aca="false">L14+L15</f>
        <v>88625804</v>
      </c>
      <c r="M13" s="40" t="n">
        <f aca="false">K13+L13</f>
        <v>100652187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6091040</v>
      </c>
      <c r="I14" s="46" t="n">
        <v>79906688</v>
      </c>
      <c r="J14" s="47" t="n">
        <f aca="false">H14+I14</f>
        <v>95997728</v>
      </c>
      <c r="K14" s="45" t="n">
        <v>6455485</v>
      </c>
      <c r="L14" s="46" t="n">
        <v>60299904</v>
      </c>
      <c r="M14" s="47" t="n">
        <f aca="false">K14+L14</f>
        <v>6675538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3065624</v>
      </c>
      <c r="I15" s="51" t="n">
        <f aca="false">I16+I17+I18</f>
        <v>103859683</v>
      </c>
      <c r="J15" s="47" t="n">
        <f aca="false">H15+I15</f>
        <v>126925307</v>
      </c>
      <c r="K15" s="50" t="n">
        <f aca="false">K16+K17+K18</f>
        <v>5570898</v>
      </c>
      <c r="L15" s="51" t="n">
        <f aca="false">L16+L17+L18</f>
        <v>28325900</v>
      </c>
      <c r="M15" s="47" t="n">
        <f aca="false">K15+L15</f>
        <v>3389679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3648085</v>
      </c>
      <c r="I16" s="54" t="n">
        <v>89185964</v>
      </c>
      <c r="J16" s="55" t="n">
        <f aca="false">H16+I16</f>
        <v>102834049</v>
      </c>
      <c r="K16" s="53" t="n">
        <v>165757</v>
      </c>
      <c r="L16" s="54" t="n">
        <v>15978860</v>
      </c>
      <c r="M16" s="55" t="n">
        <f aca="false">K16+L16</f>
        <v>16144617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9417539</v>
      </c>
      <c r="I17" s="54" t="n">
        <v>14673719</v>
      </c>
      <c r="J17" s="55" t="n">
        <f aca="false">H17+I17</f>
        <v>24091258</v>
      </c>
      <c r="K17" s="53" t="n">
        <v>5405141</v>
      </c>
      <c r="L17" s="54" t="n">
        <v>12347040</v>
      </c>
      <c r="M17" s="56" t="n">
        <f aca="false">K17+L17</f>
        <v>1775218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324432</v>
      </c>
      <c r="I19" s="39" t="n">
        <f aca="false">I20+I21+I22+I23</f>
        <v>29683424</v>
      </c>
      <c r="J19" s="40" t="n">
        <f aca="false">H19+I19</f>
        <v>35007856</v>
      </c>
      <c r="K19" s="38" t="n">
        <f aca="false">K20+K21+K22+K23</f>
        <v>9604652</v>
      </c>
      <c r="L19" s="39" t="n">
        <f aca="false">L20+L21+L22+L23</f>
        <v>0</v>
      </c>
      <c r="M19" s="40" t="n">
        <f aca="false">K19+L19</f>
        <v>9604652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324432</v>
      </c>
      <c r="I23" s="46" t="n">
        <v>29683424</v>
      </c>
      <c r="J23" s="47" t="n">
        <f aca="false">H23+I23</f>
        <v>35007856</v>
      </c>
      <c r="K23" s="45" t="n">
        <v>9604652</v>
      </c>
      <c r="L23" s="46"/>
      <c r="M23" s="47" t="n">
        <f aca="false">K23+L23</f>
        <v>9604652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60228893</v>
      </c>
      <c r="I24" s="39" t="n">
        <f aca="false">I25+I26</f>
        <v>251349651</v>
      </c>
      <c r="J24" s="40" t="n">
        <f aca="false">H24+I24</f>
        <v>511578544</v>
      </c>
      <c r="K24" s="38" t="n">
        <f aca="false">K25+K26</f>
        <v>238234816</v>
      </c>
      <c r="L24" s="39" t="n">
        <f aca="false">L25+L26</f>
        <v>169497371</v>
      </c>
      <c r="M24" s="40" t="n">
        <f aca="false">K24+L24</f>
        <v>407732187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4688355</v>
      </c>
      <c r="I25" s="46" t="n">
        <v>86692588</v>
      </c>
      <c r="J25" s="47" t="n">
        <f aca="false">H25+I25</f>
        <v>191380943</v>
      </c>
      <c r="K25" s="45" t="n">
        <v>106179449</v>
      </c>
      <c r="L25" s="46" t="n">
        <v>62243816</v>
      </c>
      <c r="M25" s="47" t="n">
        <f aca="false">K25+L25</f>
        <v>16842326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55540538</v>
      </c>
      <c r="I26" s="46" t="n">
        <v>164657063</v>
      </c>
      <c r="J26" s="47" t="n">
        <f aca="false">H26+I26</f>
        <v>320197601</v>
      </c>
      <c r="K26" s="45" t="n">
        <v>132055367</v>
      </c>
      <c r="L26" s="46" t="n">
        <v>107253555</v>
      </c>
      <c r="M26" s="47" t="n">
        <f aca="false">K26+L26</f>
        <v>239308922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9780575</v>
      </c>
      <c r="I27" s="39" t="n">
        <f aca="false">I28+I31+I34</f>
        <v>0</v>
      </c>
      <c r="J27" s="40" t="n">
        <f aca="false">H27+I27</f>
        <v>29780575</v>
      </c>
      <c r="K27" s="38" t="n">
        <f aca="false">K28+K31+K34</f>
        <v>33867866</v>
      </c>
      <c r="L27" s="39" t="n">
        <f aca="false">L28+L31+L34</f>
        <v>0</v>
      </c>
      <c r="M27" s="40" t="n">
        <f aca="false">K27+L27</f>
        <v>3386786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3128381</v>
      </c>
      <c r="I28" s="51" t="n">
        <f aca="false">I29+I30</f>
        <v>0</v>
      </c>
      <c r="J28" s="47" t="n">
        <f aca="false">H28+I28</f>
        <v>3128381</v>
      </c>
      <c r="K28" s="58" t="n">
        <f aca="false">K29+K30</f>
        <v>3181822</v>
      </c>
      <c r="L28" s="51" t="n">
        <f aca="false">L29+L30</f>
        <v>0</v>
      </c>
      <c r="M28" s="47" t="n">
        <f aca="false">K28+L28</f>
        <v>318182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490300</v>
      </c>
      <c r="I29" s="60"/>
      <c r="J29" s="47" t="n">
        <f aca="false">H29+I29</f>
        <v>3490300</v>
      </c>
      <c r="K29" s="12" t="n">
        <v>3452017</v>
      </c>
      <c r="L29" s="60"/>
      <c r="M29" s="47" t="n">
        <f aca="false">K29+L29</f>
        <v>3452017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61919</v>
      </c>
      <c r="I30" s="63"/>
      <c r="J30" s="47" t="n">
        <f aca="false">H30+I30</f>
        <v>-361919</v>
      </c>
      <c r="K30" s="62" t="n">
        <v>-270195</v>
      </c>
      <c r="L30" s="63"/>
      <c r="M30" s="47" t="n">
        <f aca="false">K30+L30</f>
        <v>-270195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4162339</v>
      </c>
      <c r="I31" s="51" t="n">
        <f aca="false">I32+I33</f>
        <v>0</v>
      </c>
      <c r="J31" s="47" t="n">
        <f aca="false">H31+I31</f>
        <v>4162339</v>
      </c>
      <c r="K31" s="58" t="n">
        <f aca="false">K32+K33</f>
        <v>4795929</v>
      </c>
      <c r="L31" s="51" t="n">
        <f aca="false">L32+L33</f>
        <v>0</v>
      </c>
      <c r="M31" s="47" t="n">
        <f aca="false">K31+L31</f>
        <v>479592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442330</v>
      </c>
      <c r="I32" s="60"/>
      <c r="J32" s="47" t="n">
        <f aca="false">H32+I32</f>
        <v>5442330</v>
      </c>
      <c r="K32" s="12" t="n">
        <v>5963334</v>
      </c>
      <c r="L32" s="60"/>
      <c r="M32" s="47" t="n">
        <f aca="false">K32+L32</f>
        <v>5963334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279991</v>
      </c>
      <c r="I33" s="63"/>
      <c r="J33" s="47" t="n">
        <f aca="false">H33+I33</f>
        <v>-1279991</v>
      </c>
      <c r="K33" s="62" t="n">
        <v>-1167405</v>
      </c>
      <c r="L33" s="63"/>
      <c r="M33" s="47" t="n">
        <f aca="false">K33+L33</f>
        <v>-116740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2489855</v>
      </c>
      <c r="I34" s="51" t="n">
        <f aca="false">I35+I36</f>
        <v>0</v>
      </c>
      <c r="J34" s="47" t="n">
        <f aca="false">H34+I34</f>
        <v>22489855</v>
      </c>
      <c r="K34" s="58" t="n">
        <f aca="false">K35+K36</f>
        <v>25890115</v>
      </c>
      <c r="L34" s="51" t="n">
        <f aca="false">L35+L36</f>
        <v>0</v>
      </c>
      <c r="M34" s="47" t="n">
        <f aca="false">K34+L34</f>
        <v>2589011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4921596</v>
      </c>
      <c r="I35" s="60"/>
      <c r="J35" s="47" t="n">
        <f aca="false">H35+I35</f>
        <v>44921596</v>
      </c>
      <c r="K35" s="12" t="n">
        <v>51089797</v>
      </c>
      <c r="L35" s="60"/>
      <c r="M35" s="47" t="n">
        <f aca="false">K35+L35</f>
        <v>5108979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2431741</v>
      </c>
      <c r="I36" s="63"/>
      <c r="J36" s="47" t="n">
        <f aca="false">H36+I36</f>
        <v>-22431741</v>
      </c>
      <c r="K36" s="62" t="n">
        <v>-25199682</v>
      </c>
      <c r="L36" s="63"/>
      <c r="M36" s="47" t="n">
        <f aca="false">K36+L36</f>
        <v>-25199682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127437</v>
      </c>
      <c r="I37" s="39" t="n">
        <f aca="false">I38+I39+I40</f>
        <v>1035658</v>
      </c>
      <c r="J37" s="40" t="n">
        <f aca="false">H37+I37</f>
        <v>2163095</v>
      </c>
      <c r="K37" s="38" t="n">
        <f aca="false">K38+K39+K40</f>
        <v>1091715</v>
      </c>
      <c r="L37" s="39" t="n">
        <f aca="false">L38+L39+L40</f>
        <v>286867</v>
      </c>
      <c r="M37" s="40" t="n">
        <f aca="false">K37+L37</f>
        <v>137858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859409</v>
      </c>
      <c r="I38" s="46" t="n">
        <v>319461</v>
      </c>
      <c r="J38" s="47" t="n">
        <f aca="false">H38+I38</f>
        <v>1178870</v>
      </c>
      <c r="K38" s="45" t="n">
        <v>677250</v>
      </c>
      <c r="L38" s="46" t="n">
        <v>252871</v>
      </c>
      <c r="M38" s="47" t="n">
        <f aca="false">K38+L38</f>
        <v>930121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71980</v>
      </c>
      <c r="I39" s="46" t="n">
        <v>492004</v>
      </c>
      <c r="J39" s="47" t="n">
        <f aca="false">H39+I39</f>
        <v>663984</v>
      </c>
      <c r="K39" s="45" t="n">
        <v>365267</v>
      </c>
      <c r="L39" s="46" t="n">
        <v>0</v>
      </c>
      <c r="M39" s="47" t="n">
        <f aca="false">K39+L39</f>
        <v>365267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96048</v>
      </c>
      <c r="I40" s="46" t="n">
        <v>224193</v>
      </c>
      <c r="J40" s="47" t="n">
        <f aca="false">H40+I40</f>
        <v>320241</v>
      </c>
      <c r="K40" s="45" t="n">
        <v>49198</v>
      </c>
      <c r="L40" s="46" t="n">
        <v>33996</v>
      </c>
      <c r="M40" s="47" t="n">
        <f aca="false">K40+L40</f>
        <v>83194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6912602</v>
      </c>
      <c r="I44" s="65" t="n">
        <v>31799759</v>
      </c>
      <c r="J44" s="40" t="n">
        <f aca="false">H44+I44</f>
        <v>58712361</v>
      </c>
      <c r="K44" s="64" t="n">
        <v>21696926</v>
      </c>
      <c r="L44" s="65" t="n">
        <v>20186582</v>
      </c>
      <c r="M44" s="40" t="n">
        <f aca="false">K44+L44</f>
        <v>4188350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5269714</v>
      </c>
      <c r="I45" s="65" t="n">
        <v>516952</v>
      </c>
      <c r="J45" s="40" t="n">
        <f aca="false">H45+I45</f>
        <v>5786666</v>
      </c>
      <c r="K45" s="64" t="n">
        <v>3331443</v>
      </c>
      <c r="L45" s="65" t="n">
        <v>312229</v>
      </c>
      <c r="M45" s="40" t="n">
        <f aca="false">K45+L45</f>
        <v>364367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30000</v>
      </c>
      <c r="I46" s="39" t="n">
        <f aca="false">I47+I48</f>
        <v>0</v>
      </c>
      <c r="J46" s="40" t="n">
        <f aca="false">H46+I46</f>
        <v>23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/>
      <c r="J47" s="47" t="n">
        <f aca="false">H47+I47</f>
        <v>220000</v>
      </c>
      <c r="K47" s="45" t="n">
        <v>220000</v>
      </c>
      <c r="L47" s="46"/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10000</v>
      </c>
      <c r="I48" s="46"/>
      <c r="J48" s="47" t="n">
        <f aca="false">H48+I48</f>
        <v>1000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7391031</v>
      </c>
      <c r="I55" s="39" t="n">
        <f aca="false">I56+I57</f>
        <v>0</v>
      </c>
      <c r="J55" s="40" t="n">
        <f aca="false">H55+I55</f>
        <v>17391031</v>
      </c>
      <c r="K55" s="38" t="n">
        <f aca="false">K56+K57</f>
        <v>15202406</v>
      </c>
      <c r="L55" s="39" t="n">
        <f aca="false">L56+L57</f>
        <v>0</v>
      </c>
      <c r="M55" s="40" t="n">
        <f aca="false">K55+L55</f>
        <v>15202406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5108492</v>
      </c>
      <c r="I56" s="46"/>
      <c r="J56" s="47" t="n">
        <f aca="false">H56+I56</f>
        <v>25108492</v>
      </c>
      <c r="K56" s="45" t="n">
        <v>21011873</v>
      </c>
      <c r="L56" s="46"/>
      <c r="M56" s="47" t="n">
        <f aca="false">K56+L56</f>
        <v>2101187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717461</v>
      </c>
      <c r="I57" s="46"/>
      <c r="J57" s="47" t="n">
        <f aca="false">H57+I57</f>
        <v>-7717461</v>
      </c>
      <c r="K57" s="45" t="n">
        <v>-5809467</v>
      </c>
      <c r="L57" s="46"/>
      <c r="M57" s="47" t="n">
        <f aca="false">K57+L57</f>
        <v>-580946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306576</v>
      </c>
      <c r="I58" s="65" t="n">
        <v>773124</v>
      </c>
      <c r="J58" s="40" t="n">
        <f aca="false">H58+I58</f>
        <v>6079700</v>
      </c>
      <c r="K58" s="64" t="n">
        <v>5303671</v>
      </c>
      <c r="L58" s="65" t="n">
        <v>119616</v>
      </c>
      <c r="M58" s="40" t="n">
        <f aca="false">K58+L58</f>
        <v>542328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97062788</v>
      </c>
      <c r="I60" s="72" t="n">
        <f aca="false">I58+I55+I52+I49+I46+I45+I44+I41+I37+I27+I24+I19+I13+I9</f>
        <v>504325095</v>
      </c>
      <c r="J60" s="73" t="n">
        <f aca="false">H60+I60</f>
        <v>901387883</v>
      </c>
      <c r="K60" s="70" t="n">
        <f aca="false">K58+K55+K52+K49+K46+K45+K44+K41+K37+K27+K24+K19+K13+K9</f>
        <v>345737809</v>
      </c>
      <c r="L60" s="72" t="n">
        <f aca="false">L58+L55+L52+L49+L46+L45+L44+L41+L37+L27+L24+L19+L13+L9</f>
        <v>281010167</v>
      </c>
      <c r="M60" s="73" t="n">
        <f aca="false">K60+L60</f>
        <v>626747976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39563451.55</v>
      </c>
      <c r="I9" s="118" t="n">
        <f aca="false">I10+I11+I12+I13+I14+I15</f>
        <v>459766934.5</v>
      </c>
      <c r="J9" s="119" t="n">
        <f aca="false">H9+I9</f>
        <v>799330386.05</v>
      </c>
      <c r="K9" s="117" t="n">
        <f aca="false">K10+K11+K12+K13+K14+K15</f>
        <v>272664794</v>
      </c>
      <c r="L9" s="118" t="n">
        <f aca="false">L10+L11+L12+L13+L14+L15</f>
        <v>274175649</v>
      </c>
      <c r="M9" s="119" t="n">
        <f aca="false">K9+L9</f>
        <v>54684044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59531767.77</v>
      </c>
      <c r="I10" s="124" t="n">
        <v>369033945</v>
      </c>
      <c r="J10" s="125" t="n">
        <f aca="false">H10+I10</f>
        <v>628565712.77</v>
      </c>
      <c r="K10" s="123" t="n">
        <v>217580603</v>
      </c>
      <c r="L10" s="124" t="n">
        <v>247314469</v>
      </c>
      <c r="M10" s="125" t="n">
        <f aca="false">K10+L10</f>
        <v>464895072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48418294</v>
      </c>
      <c r="I11" s="124" t="n">
        <v>9807132</v>
      </c>
      <c r="J11" s="125" t="n">
        <f aca="false">H11+I11</f>
        <v>58225426</v>
      </c>
      <c r="K11" s="123" t="n">
        <v>39654003</v>
      </c>
      <c r="L11" s="124" t="n">
        <v>7184521</v>
      </c>
      <c r="M11" s="125" t="n">
        <f aca="false">K11+L11</f>
        <v>4683852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7784291</v>
      </c>
      <c r="I12" s="124" t="n">
        <v>45535245</v>
      </c>
      <c r="J12" s="125" t="n">
        <f aca="false">H12+I12</f>
        <v>73319536</v>
      </c>
      <c r="K12" s="123" t="n">
        <v>14966233</v>
      </c>
      <c r="L12" s="124" t="n">
        <v>19332293</v>
      </c>
      <c r="M12" s="125" t="n">
        <f aca="false">K12+L12</f>
        <v>3429852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2443146.53</v>
      </c>
      <c r="I13" s="124" t="n">
        <v>863315</v>
      </c>
      <c r="J13" s="125" t="n">
        <f aca="false">H13+I13</f>
        <v>3306461.53</v>
      </c>
      <c r="K13" s="123" t="n">
        <v>463955</v>
      </c>
      <c r="L13" s="124" t="n">
        <v>344366</v>
      </c>
      <c r="M13" s="125" t="n">
        <f aca="false">K13+L13</f>
        <v>80832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385952.25</v>
      </c>
      <c r="I14" s="124" t="n">
        <v>34527297.5</v>
      </c>
      <c r="J14" s="125" t="n">
        <f aca="false">H14+I14</f>
        <v>35913249.75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7500000</v>
      </c>
      <c r="I17" s="134" t="n">
        <f aca="false">I18+I19</f>
        <v>0</v>
      </c>
      <c r="J17" s="135" t="n">
        <f aca="false">H17+I17</f>
        <v>7500000</v>
      </c>
      <c r="K17" s="133" t="n">
        <f aca="false">K18+K19</f>
        <v>5000000</v>
      </c>
      <c r="L17" s="134" t="n">
        <f aca="false">L18+L19</f>
        <v>0</v>
      </c>
      <c r="M17" s="135" t="n">
        <f aca="false">K17+L17</f>
        <v>5000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3000000</v>
      </c>
      <c r="I18" s="124"/>
      <c r="J18" s="125" t="n">
        <f aca="false">H18+I18</f>
        <v>3000000</v>
      </c>
      <c r="K18" s="123" t="n">
        <v>5000000</v>
      </c>
      <c r="L18" s="124"/>
      <c r="M18" s="125" t="n">
        <f aca="false">K18+L18</f>
        <v>5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4500000</v>
      </c>
      <c r="I19" s="137" t="n">
        <f aca="false">I20+I21+I22</f>
        <v>0</v>
      </c>
      <c r="J19" s="125" t="n">
        <f aca="false">H19+I19</f>
        <v>450000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4500000</v>
      </c>
      <c r="I21" s="140"/>
      <c r="J21" s="143" t="n">
        <f aca="false">H21+I21</f>
        <v>450000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636416.75</v>
      </c>
      <c r="I28" s="118" t="n">
        <f aca="false">I29+I30+I31</f>
        <v>1175807.91</v>
      </c>
      <c r="J28" s="119" t="n">
        <f aca="false">H28+I28</f>
        <v>3812224.66</v>
      </c>
      <c r="K28" s="117" t="n">
        <f aca="false">K29+K30+K31</f>
        <v>1677236</v>
      </c>
      <c r="L28" s="118" t="n">
        <f aca="false">L29+L30+L31</f>
        <v>766972</v>
      </c>
      <c r="M28" s="119" t="n">
        <f aca="false">K28+L28</f>
        <v>2444208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014352.26</v>
      </c>
      <c r="I29" s="124" t="n">
        <v>1154952</v>
      </c>
      <c r="J29" s="125" t="n">
        <f aca="false">H29+I29</f>
        <v>3169304.26</v>
      </c>
      <c r="K29" s="123" t="n">
        <v>1569657</v>
      </c>
      <c r="L29" s="124" t="n">
        <v>750128</v>
      </c>
      <c r="M29" s="125" t="n">
        <f aca="false">K29+L29</f>
        <v>231978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30405.74</v>
      </c>
      <c r="I30" s="124"/>
      <c r="J30" s="125" t="n">
        <f aca="false">H30+I30</f>
        <v>30405.74</v>
      </c>
      <c r="K30" s="123" t="n">
        <v>11000</v>
      </c>
      <c r="L30" s="124" t="n">
        <v>0</v>
      </c>
      <c r="M30" s="125" t="n">
        <f aca="false">K30+L30</f>
        <v>1100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591658.75</v>
      </c>
      <c r="I31" s="124" t="n">
        <v>20855.91</v>
      </c>
      <c r="J31" s="125" t="n">
        <f aca="false">H31+I31</f>
        <v>612514.66</v>
      </c>
      <c r="K31" s="123" t="n">
        <v>96579</v>
      </c>
      <c r="L31" s="124" t="n">
        <v>16844</v>
      </c>
      <c r="M31" s="125" t="n">
        <f aca="false">K31+L31</f>
        <v>113423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607228</v>
      </c>
      <c r="I35" s="145" t="n">
        <v>117728</v>
      </c>
      <c r="J35" s="119" t="n">
        <f aca="false">H35+I35</f>
        <v>1724956</v>
      </c>
      <c r="K35" s="144" t="n">
        <v>1281118</v>
      </c>
      <c r="L35" s="145" t="n">
        <v>71138</v>
      </c>
      <c r="M35" s="119" t="n">
        <f aca="false">K35+L35</f>
        <v>135225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9178272</v>
      </c>
      <c r="I37" s="145" t="n">
        <v>1106115</v>
      </c>
      <c r="J37" s="119" t="n">
        <f aca="false">H37+I37</f>
        <v>10284387</v>
      </c>
      <c r="K37" s="144" t="n">
        <v>7399596</v>
      </c>
      <c r="L37" s="145" t="n">
        <v>910126</v>
      </c>
      <c r="M37" s="119" t="n">
        <f aca="false">K37+L37</f>
        <v>830972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6351998</v>
      </c>
      <c r="I38" s="118" t="n">
        <f aca="false">I39+I40+I41+I42</f>
        <v>0</v>
      </c>
      <c r="J38" s="119" t="n">
        <f aca="false">H38+I38</f>
        <v>6351998</v>
      </c>
      <c r="K38" s="117" t="n">
        <f aca="false">K39+K40+K41+K42</f>
        <v>4992359</v>
      </c>
      <c r="L38" s="118" t="n">
        <f aca="false">L39+L40+L41+L42</f>
        <v>87548</v>
      </c>
      <c r="M38" s="119" t="n">
        <f aca="false">K38+L38</f>
        <v>5079907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639503</v>
      </c>
      <c r="I40" s="124"/>
      <c r="J40" s="125" t="n">
        <f aca="false">H40+I40</f>
        <v>4639503</v>
      </c>
      <c r="K40" s="123" t="n">
        <v>3632382</v>
      </c>
      <c r="L40" s="124"/>
      <c r="M40" s="125" t="n">
        <f aca="false">K40+L40</f>
        <v>3632382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712495</v>
      </c>
      <c r="I41" s="124"/>
      <c r="J41" s="125" t="n">
        <f aca="false">H41+I41</f>
        <v>1712495</v>
      </c>
      <c r="K41" s="123" t="n">
        <v>1359977</v>
      </c>
      <c r="L41" s="124"/>
      <c r="M41" s="125" t="n">
        <f aca="false">K41+L41</f>
        <v>1359977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 t="n">
        <v>87548</v>
      </c>
      <c r="M42" s="125" t="n">
        <f aca="false">K42+L42</f>
        <v>87548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505619</v>
      </c>
      <c r="I43" s="145" t="n">
        <v>2868955</v>
      </c>
      <c r="J43" s="119" t="n">
        <f aca="false">H43+I43</f>
        <v>5374574</v>
      </c>
      <c r="K43" s="144" t="n">
        <v>1592568</v>
      </c>
      <c r="L43" s="145" t="n">
        <v>1468715</v>
      </c>
      <c r="M43" s="119" t="n">
        <f aca="false">K43+L43</f>
        <v>3061283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54413807</v>
      </c>
      <c r="I44" s="118" t="n">
        <f aca="false">I45+I48+I52+I53+I54+I55</f>
        <v>0</v>
      </c>
      <c r="J44" s="119" t="n">
        <f aca="false">H44+I44</f>
        <v>54413807</v>
      </c>
      <c r="K44" s="117" t="n">
        <f aca="false">K45+K48+K52+K53+K54+K55</f>
        <v>47800981</v>
      </c>
      <c r="L44" s="118" t="n">
        <f aca="false">L45+L48+L52+L53+L54+L55</f>
        <v>0</v>
      </c>
      <c r="M44" s="119" t="n">
        <f aca="false">K44+L44</f>
        <v>4780098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51000000</v>
      </c>
      <c r="I45" s="137" t="n">
        <f aca="false">I46+I47</f>
        <v>0</v>
      </c>
      <c r="J45" s="125" t="n">
        <f aca="false">H45+I45</f>
        <v>51000000</v>
      </c>
      <c r="K45" s="136" t="n">
        <f aca="false">K46+K47</f>
        <v>45000000</v>
      </c>
      <c r="L45" s="137" t="n">
        <f aca="false">L46+L47</f>
        <v>0</v>
      </c>
      <c r="M45" s="125" t="n">
        <f aca="false">K45+L45</f>
        <v>45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51000000</v>
      </c>
      <c r="I46" s="147"/>
      <c r="J46" s="125" t="n">
        <f aca="false">H46+I46</f>
        <v>51000000</v>
      </c>
      <c r="K46" s="146" t="n">
        <v>45000000</v>
      </c>
      <c r="L46" s="147"/>
      <c r="M46" s="125" t="n">
        <f aca="false">K46+L46</f>
        <v>45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393807</v>
      </c>
      <c r="I48" s="137" t="n">
        <f aca="false">I49+I50+I51</f>
        <v>0</v>
      </c>
      <c r="J48" s="125" t="n">
        <f aca="false">H48+I48</f>
        <v>3393807</v>
      </c>
      <c r="K48" s="136" t="n">
        <f aca="false">K49+K50+K51</f>
        <v>2780981</v>
      </c>
      <c r="L48" s="137" t="n">
        <f aca="false">L49+L50+L51</f>
        <v>0</v>
      </c>
      <c r="M48" s="125" t="n">
        <f aca="false">K48+L48</f>
        <v>278098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393807</v>
      </c>
      <c r="I49" s="150"/>
      <c r="J49" s="125" t="n">
        <f aca="false">H49+I49</f>
        <v>3393807</v>
      </c>
      <c r="K49" s="149" t="n">
        <v>2780981</v>
      </c>
      <c r="L49" s="150"/>
      <c r="M49" s="125" t="n">
        <f aca="false">K49+L49</f>
        <v>278098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20000</v>
      </c>
      <c r="I54" s="124"/>
      <c r="J54" s="125" t="n">
        <f aca="false">H54+I54</f>
        <v>20000</v>
      </c>
      <c r="K54" s="123" t="n">
        <v>20000</v>
      </c>
      <c r="L54" s="124"/>
      <c r="M54" s="125" t="n">
        <f aca="false">K54+L54</f>
        <v>2000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2595550</v>
      </c>
      <c r="I58" s="118" t="n">
        <f aca="false">I59+I60</f>
        <v>0</v>
      </c>
      <c r="J58" s="119" t="n">
        <f aca="false">H58+I58</f>
        <v>12595550</v>
      </c>
      <c r="K58" s="117" t="n">
        <f aca="false">K59+K60</f>
        <v>6859176</v>
      </c>
      <c r="L58" s="118" t="n">
        <f aca="false">L59+L60</f>
        <v>0</v>
      </c>
      <c r="M58" s="119" t="n">
        <f aca="false">K58+L58</f>
        <v>685917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6349200</v>
      </c>
      <c r="I59" s="124"/>
      <c r="J59" s="125" t="n">
        <f aca="false">H59+I59</f>
        <v>6349200</v>
      </c>
      <c r="K59" s="123" t="n">
        <v>6128255</v>
      </c>
      <c r="L59" s="124"/>
      <c r="M59" s="125" t="n">
        <f aca="false">K59+L59</f>
        <v>612825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6246350</v>
      </c>
      <c r="I60" s="124"/>
      <c r="J60" s="125" t="n">
        <f aca="false">H60+I60</f>
        <v>6246350</v>
      </c>
      <c r="K60" s="123" t="n">
        <v>730921</v>
      </c>
      <c r="L60" s="124"/>
      <c r="M60" s="125" t="n">
        <f aca="false">K60+L60</f>
        <v>730921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36352342.3</v>
      </c>
      <c r="I62" s="160" t="n">
        <f aca="false">I58+I44+I43+I38+I37+I36+I35+I32+I28+I24+I23+I17+I16+I9</f>
        <v>465035540.41</v>
      </c>
      <c r="J62" s="161" t="n">
        <f aca="false">H62+I62</f>
        <v>901387882.71</v>
      </c>
      <c r="K62" s="159" t="n">
        <f aca="false">K58+K44+K43+K38+K37+K36+K35+K32+K28+K24+K17+K16+K9+K23</f>
        <v>349267828</v>
      </c>
      <c r="L62" s="160" t="n">
        <f aca="false">L58+L44+L43+L38+L37+L36+L35+L32+L28+L24+L23+L17+L16+L9</f>
        <v>277480148</v>
      </c>
      <c r="M62" s="161" t="n">
        <f aca="false">K62+L62</f>
        <v>62674797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263111</v>
      </c>
      <c r="I66" s="165" t="n">
        <v>13451096</v>
      </c>
      <c r="J66" s="166" t="n">
        <f aca="false">H66+I66</f>
        <v>20714207</v>
      </c>
      <c r="K66" s="164" t="n">
        <v>5945075</v>
      </c>
      <c r="L66" s="165" t="n">
        <v>10562532</v>
      </c>
      <c r="M66" s="166" t="n">
        <f aca="false">K66+L66</f>
        <v>1650760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6680192</v>
      </c>
      <c r="I67" s="165"/>
      <c r="J67" s="166" t="n">
        <f aca="false">H67+I67</f>
        <v>46680192</v>
      </c>
      <c r="K67" s="164" t="n">
        <v>46490934</v>
      </c>
      <c r="L67" s="165"/>
      <c r="M67" s="166" t="n">
        <f aca="false">K67+L67</f>
        <v>46490934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49037313</v>
      </c>
      <c r="I68" s="165" t="n">
        <v>66933220</v>
      </c>
      <c r="J68" s="166" t="n">
        <f aca="false">H68+I68</f>
        <v>115970533</v>
      </c>
      <c r="K68" s="164" t="n">
        <v>29252943</v>
      </c>
      <c r="L68" s="165" t="n">
        <v>31309831</v>
      </c>
      <c r="M68" s="166" t="n">
        <f aca="false">K68+L68</f>
        <v>60562774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23716071</v>
      </c>
      <c r="I69" s="167" t="n">
        <v>390793841</v>
      </c>
      <c r="J69" s="168" t="n">
        <f aca="false">H69+I69</f>
        <v>514509912</v>
      </c>
      <c r="K69" s="164" t="n">
        <v>92998118</v>
      </c>
      <c r="L69" s="167" t="n">
        <v>305751901</v>
      </c>
      <c r="M69" s="168" t="n">
        <f aca="false">K69+L69</f>
        <v>398750019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26696687</v>
      </c>
      <c r="I70" s="160" t="n">
        <f aca="false">I66+I67+I68+I69</f>
        <v>471178157</v>
      </c>
      <c r="J70" s="173" t="n">
        <f aca="false">H70+I70</f>
        <v>697874844</v>
      </c>
      <c r="K70" s="159" t="n">
        <f aca="false">K66+K67+K68+K69</f>
        <v>174687070</v>
      </c>
      <c r="L70" s="160" t="n">
        <f aca="false">L66+L67+L68+L69</f>
        <v>347624264</v>
      </c>
      <c r="M70" s="161" t="n">
        <f aca="false">K70+L70</f>
        <v>52231133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17" min="11" style="180" width="9.13"/>
    <col collapsed="false" customWidth="true" hidden="false" outlineLevel="0" max="18" min="18" style="180" width="12.13"/>
    <col collapsed="false" customWidth="false" hidden="false" outlineLevel="0" max="257" min="19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62005216</v>
      </c>
      <c r="I10" s="212" t="n">
        <f aca="false">I11+I19+I20+I25+I28</f>
        <v>51198364</v>
      </c>
      <c r="J10" s="197"/>
      <c r="L10" s="8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56835483</v>
      </c>
      <c r="I11" s="214" t="n">
        <f aca="false">I12+I15+I18</f>
        <v>47069499</v>
      </c>
      <c r="J11" s="197"/>
      <c r="L11" s="8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8275052</v>
      </c>
      <c r="I12" s="217" t="n">
        <f aca="false">I13+I14</f>
        <v>31871260</v>
      </c>
      <c r="J12" s="197"/>
      <c r="L12" s="8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5771620</v>
      </c>
      <c r="I13" s="219" t="n">
        <v>12479677</v>
      </c>
      <c r="J13" s="197"/>
      <c r="L13" s="8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2503432</v>
      </c>
      <c r="I14" s="219" t="n">
        <v>19391583</v>
      </c>
      <c r="J14" s="197"/>
      <c r="L14" s="81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6188765</v>
      </c>
      <c r="I15" s="217" t="n">
        <f aca="false">I16+I17</f>
        <v>12229764</v>
      </c>
      <c r="J15" s="197"/>
      <c r="L15" s="8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751666</v>
      </c>
      <c r="I16" s="219" t="n">
        <v>4451179</v>
      </c>
      <c r="J16" s="197"/>
      <c r="L16" s="8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0437099</v>
      </c>
      <c r="I17" s="219" t="n">
        <v>7778585</v>
      </c>
      <c r="J17" s="197"/>
      <c r="L17" s="8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371666</v>
      </c>
      <c r="I18" s="220" t="n">
        <v>2968475</v>
      </c>
      <c r="J18" s="197"/>
      <c r="L18" s="8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838171</v>
      </c>
      <c r="I19" s="221" t="n">
        <v>785987</v>
      </c>
      <c r="J19" s="197"/>
      <c r="L19" s="8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187158</v>
      </c>
      <c r="I20" s="214" t="n">
        <f aca="false">I21+I22+I23+I24</f>
        <v>2684466</v>
      </c>
      <c r="J20" s="197"/>
      <c r="L20" s="8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007975</v>
      </c>
      <c r="I21" s="222" t="n">
        <v>600826</v>
      </c>
      <c r="J21" s="197"/>
      <c r="L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001172</v>
      </c>
      <c r="I22" s="222" t="n">
        <v>434696</v>
      </c>
      <c r="J22" s="197"/>
      <c r="L22" s="8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178011</v>
      </c>
      <c r="I23" s="222" t="n">
        <v>1648944</v>
      </c>
      <c r="J23" s="197"/>
      <c r="L23" s="8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  <c r="L24" s="8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144404</v>
      </c>
      <c r="I25" s="214" t="n">
        <f aca="false">I26+I27</f>
        <v>658412</v>
      </c>
      <c r="J25" s="197"/>
      <c r="L25" s="8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460776</v>
      </c>
      <c r="I26" s="222" t="n">
        <v>625642</v>
      </c>
      <c r="J26" s="197"/>
      <c r="L26" s="8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683628</v>
      </c>
      <c r="I27" s="222" t="n">
        <v>32770</v>
      </c>
      <c r="J27" s="197"/>
      <c r="L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  <c r="L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9379650.5</v>
      </c>
      <c r="I30" s="212" t="n">
        <f aca="false">I31+I37+I44+I45+I50+I51</f>
        <v>31941418</v>
      </c>
      <c r="J30" s="197"/>
      <c r="L30" s="8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6075725.5</v>
      </c>
      <c r="I31" s="214" t="n">
        <f aca="false">I32+I33+I34+I35+I36</f>
        <v>23722959</v>
      </c>
      <c r="J31" s="197"/>
      <c r="L31" s="8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0961542</v>
      </c>
      <c r="I32" s="222" t="n">
        <v>19465942</v>
      </c>
      <c r="J32" s="197"/>
      <c r="L32" s="8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4157913.9</v>
      </c>
      <c r="I33" s="222" t="n">
        <v>3546224</v>
      </c>
      <c r="J33" s="197"/>
      <c r="L33" s="8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722061.6</v>
      </c>
      <c r="I34" s="222" t="n">
        <v>692306</v>
      </c>
      <c r="J34" s="197"/>
      <c r="L34" s="8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39281</v>
      </c>
      <c r="I35" s="222" t="n">
        <v>18487</v>
      </c>
      <c r="J35" s="197"/>
      <c r="L35" s="8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94927</v>
      </c>
      <c r="I36" s="222" t="n">
        <v>0</v>
      </c>
      <c r="J36" s="197"/>
      <c r="L36" s="8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2694172</v>
      </c>
      <c r="I37" s="214" t="n">
        <f aca="false">I38+I39+I40+I41+I42+I43</f>
        <v>8162903</v>
      </c>
      <c r="J37" s="197"/>
      <c r="L37" s="8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1231203</v>
      </c>
      <c r="I38" s="222" t="n">
        <v>7569720</v>
      </c>
      <c r="J38" s="197"/>
      <c r="L38" s="8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  <c r="L39" s="8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708933</v>
      </c>
      <c r="I40" s="222" t="n">
        <v>460813</v>
      </c>
      <c r="J40" s="197"/>
      <c r="L40" s="8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48261</v>
      </c>
      <c r="I41" s="222" t="n">
        <v>132370</v>
      </c>
      <c r="J41" s="197"/>
      <c r="L41" s="8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605775</v>
      </c>
      <c r="I42" s="222"/>
      <c r="J42" s="197"/>
      <c r="L42" s="8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  <c r="L43" s="8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  <c r="L44" s="8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609753</v>
      </c>
      <c r="I45" s="214" t="n">
        <f aca="false">I46+I47+I48+I49</f>
        <v>55556</v>
      </c>
      <c r="J45" s="197"/>
      <c r="L45" s="8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443347</v>
      </c>
      <c r="I46" s="222" t="n">
        <v>55556</v>
      </c>
      <c r="J46" s="197"/>
      <c r="L46" s="8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  <c r="L47" s="8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66406</v>
      </c>
      <c r="I48" s="222"/>
      <c r="J48" s="197"/>
      <c r="L48" s="8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  <c r="L49" s="8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  <c r="L50" s="8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  <c r="L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2625565.5</v>
      </c>
      <c r="I53" s="230" t="n">
        <f aca="false">I10-I30</f>
        <v>19256946</v>
      </c>
      <c r="J53" s="197"/>
      <c r="L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5454339</v>
      </c>
      <c r="I55" s="212" t="n">
        <f aca="false">I56+I60+I61+I62+I63+I64</f>
        <v>29751646</v>
      </c>
      <c r="J55" s="197"/>
      <c r="L55" s="8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9607551</v>
      </c>
      <c r="I56" s="214" t="n">
        <f aca="false">I57+I58+I59</f>
        <v>7776628</v>
      </c>
      <c r="J56" s="197"/>
      <c r="L56" s="8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714423</v>
      </c>
      <c r="I57" s="222" t="n">
        <v>5268641</v>
      </c>
      <c r="J57" s="197"/>
      <c r="L57" s="8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56113</v>
      </c>
      <c r="I58" s="222" t="n">
        <v>332609</v>
      </c>
      <c r="J58" s="197"/>
      <c r="L58" s="8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237015</v>
      </c>
      <c r="I59" s="222" t="n">
        <v>2175378</v>
      </c>
      <c r="J59" s="197"/>
      <c r="L59" s="8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221187</v>
      </c>
      <c r="I60" s="221"/>
      <c r="J60" s="197"/>
      <c r="L60" s="8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8423136</v>
      </c>
      <c r="I61" s="221" t="n">
        <v>13135916</v>
      </c>
      <c r="J61" s="197"/>
      <c r="L61" s="81"/>
      <c r="R61" s="81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  <c r="L62" s="8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  <c r="L63" s="8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7202465</v>
      </c>
      <c r="I64" s="221" t="n">
        <v>8839102</v>
      </c>
      <c r="J64" s="197"/>
      <c r="L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0018210</v>
      </c>
      <c r="I66" s="212" t="n">
        <f aca="false">I67+I71+I72+I73+I74+I75+I76+I77+I78+I79+I80+I81</f>
        <v>41520360</v>
      </c>
      <c r="J66" s="197"/>
      <c r="L66" s="8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045908</v>
      </c>
      <c r="I67" s="214" t="n">
        <f aca="false">I68+I69+I70</f>
        <v>911585</v>
      </c>
      <c r="J67" s="197"/>
      <c r="L67" s="8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  <c r="L68" s="8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  <c r="L69" s="8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045908</v>
      </c>
      <c r="I70" s="222" t="n">
        <v>911585</v>
      </c>
      <c r="J70" s="197"/>
      <c r="L70" s="8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226752</v>
      </c>
      <c r="I71" s="221" t="n">
        <v>0</v>
      </c>
      <c r="J71" s="197"/>
      <c r="L71" s="8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932499</v>
      </c>
      <c r="I72" s="221" t="n">
        <v>7200658</v>
      </c>
      <c r="J72" s="197"/>
      <c r="L72" s="8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6718962</v>
      </c>
      <c r="I73" s="221" t="n">
        <v>14573425</v>
      </c>
      <c r="J73" s="197"/>
      <c r="L73" s="8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  <c r="L74" s="8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916471</v>
      </c>
      <c r="I75" s="221" t="n">
        <v>1662235</v>
      </c>
      <c r="J75" s="197"/>
      <c r="L75" s="8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936466</v>
      </c>
      <c r="I76" s="221" t="n">
        <v>1422617</v>
      </c>
      <c r="J76" s="197"/>
      <c r="L76" s="8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95233</v>
      </c>
      <c r="I77" s="221" t="n">
        <v>177833</v>
      </c>
      <c r="J77" s="197"/>
      <c r="L77" s="8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  <c r="L78" s="8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525113</v>
      </c>
      <c r="I79" s="221" t="n">
        <v>6016998</v>
      </c>
      <c r="J79" s="197"/>
      <c r="L79" s="8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050494</v>
      </c>
      <c r="I80" s="221" t="n">
        <v>853552</v>
      </c>
      <c r="J80" s="197"/>
      <c r="L80" s="8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9470312</v>
      </c>
      <c r="I81" s="221" t="n">
        <v>8701457</v>
      </c>
      <c r="J81" s="197"/>
      <c r="L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4563871</v>
      </c>
      <c r="I83" s="229" t="n">
        <f aca="false">I55-I66</f>
        <v>-11768714</v>
      </c>
      <c r="J83" s="197"/>
      <c r="L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8061694.5</v>
      </c>
      <c r="I85" s="231" t="n">
        <f aca="false">+I53+I83</f>
        <v>7488232</v>
      </c>
      <c r="J85" s="197"/>
      <c r="L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712495</v>
      </c>
      <c r="I87" s="232" t="n">
        <v>1359977</v>
      </c>
      <c r="J87" s="197"/>
      <c r="L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6349199.5</v>
      </c>
      <c r="I89" s="229" t="n">
        <f aca="false">I85-I87</f>
        <v>6128255</v>
      </c>
      <c r="J89" s="235"/>
      <c r="L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4-26T07:08:08Z</cp:lastPrinted>
  <dcterms:modified xsi:type="dcterms:W3CDTF">2017-05-02T12:51:29Z</dcterms:modified>
  <cp:revision>0</cp:revision>
  <dc:subject/>
  <dc:title/>
</cp:coreProperties>
</file>